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Tageszeitungswerbung: 21./22.3. sowie alle Bild-Ausgaben 1. - 29.3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-</t>
  </si>
  <si>
    <t xml:space="preserve">Segment E MPV</t>
  </si>
  <si>
    <t xml:space="preserve">Ford</t>
  </si>
  <si>
    <t xml:space="preserve">Tourneo Custom</t>
  </si>
  <si>
    <t xml:space="preserve">x</t>
  </si>
  <si>
    <t xml:space="preserve">Sachsen</t>
  </si>
  <si>
    <t xml:space="preserve">Plauen</t>
  </si>
  <si>
    <t xml:space="preserve">O</t>
  </si>
  <si>
    <t xml:space="preserve">Hamburg</t>
  </si>
  <si>
    <t xml:space="preserve">Nissan</t>
  </si>
  <si>
    <t xml:space="preserve">Primastar</t>
  </si>
  <si>
    <t xml:space="preserve">L</t>
  </si>
  <si>
    <t xml:space="preserve">Chemnitz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F14" activeCellId="0" sqref="F13:F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 t="s">
        <v>31</v>
      </c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2</v>
      </c>
      <c r="C8" s="53" t="s">
        <v>32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127</v>
      </c>
      <c r="B10" s="69" t="str">
        <f aca="false">HYPERLINK("Haendler\"&amp;A10&amp;".jpg",""&amp;A10)</f>
        <v>127</v>
      </c>
      <c r="C10" s="69" t="str">
        <f aca="false">HYPERLINK("http://www.diekommunikationsfabrik.de\2025\03_Maerz\Haendler\"&amp;B10&amp;".jpg",""&amp;B10)</f>
        <v>127</v>
      </c>
      <c r="D10" s="70" t="s">
        <v>33</v>
      </c>
      <c r="E10" s="70" t="s">
        <v>34</v>
      </c>
      <c r="F10" s="71"/>
      <c r="G10" s="72" t="n">
        <v>60329</v>
      </c>
      <c r="H10" s="73" t="n">
        <v>50575</v>
      </c>
      <c r="I10" s="74" t="n">
        <v>0.0533242719090321</v>
      </c>
      <c r="J10" s="73" t="n">
        <v>9754</v>
      </c>
      <c r="K10" s="73" t="n">
        <v>6537</v>
      </c>
      <c r="L10" s="73" t="s">
        <v>35</v>
      </c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/>
      <c r="AB10" s="80" t="s">
        <v>36</v>
      </c>
      <c r="AC10" s="81" t="s">
        <v>37</v>
      </c>
    </row>
    <row r="11" s="82" customFormat="true" ht="12.75" hidden="false" customHeight="true" outlineLevel="0" collapsed="false">
      <c r="A11" s="68" t="n">
        <v>181</v>
      </c>
      <c r="B11" s="69" t="str">
        <f aca="false">HYPERLINK("Haendler\"&amp;A11&amp;".jpg",""&amp;A11)</f>
        <v>181</v>
      </c>
      <c r="C11" s="69" t="str">
        <f aca="false">HYPERLINK("http://www.diekommunikationsfabrik.de\2025\03_Maerz\Haendler\"&amp;B11&amp;".jpg",""&amp;B11)</f>
        <v>181</v>
      </c>
      <c r="D11" s="70" t="s">
        <v>33</v>
      </c>
      <c r="E11" s="70" t="s">
        <v>34</v>
      </c>
      <c r="F11" s="71"/>
      <c r="G11" s="72" t="n">
        <v>65904</v>
      </c>
      <c r="H11" s="73"/>
      <c r="I11" s="74"/>
      <c r="J11" s="73"/>
      <c r="K11" s="73" t="n">
        <v>8750</v>
      </c>
      <c r="L11" s="73" t="s">
        <v>35</v>
      </c>
      <c r="M11" s="75" t="s">
        <v>38</v>
      </c>
      <c r="N11" s="76" t="n">
        <v>1E-007</v>
      </c>
      <c r="O11" s="73" t="n">
        <v>8000</v>
      </c>
      <c r="P11" s="73" t="n">
        <v>399</v>
      </c>
      <c r="Q11" s="73" t="n">
        <v>48</v>
      </c>
      <c r="R11" s="73" t="n">
        <v>10000</v>
      </c>
      <c r="S11" s="73" t="n">
        <v>33037</v>
      </c>
      <c r="T11" s="73" t="n">
        <v>59790</v>
      </c>
      <c r="U11" s="77" t="n">
        <v>0.582302627530614</v>
      </c>
      <c r="V11" s="78"/>
      <c r="W11" s="79" t="s">
        <v>35</v>
      </c>
      <c r="X11" s="79"/>
      <c r="Y11" s="79" t="s">
        <v>35</v>
      </c>
      <c r="Z11" s="79"/>
      <c r="AA11" s="79"/>
      <c r="AB11" s="83" t="s">
        <v>39</v>
      </c>
      <c r="AC11" s="83" t="s">
        <v>39</v>
      </c>
    </row>
    <row r="12" s="92" customFormat="true" ht="12.75" hidden="false" customHeight="true" outlineLevel="0" collapsed="false">
      <c r="A12" s="84" t="n">
        <f aca="false">IF(SUM(A10:A11)&gt;0,1000,"")</f>
        <v>1000</v>
      </c>
      <c r="B12" s="84"/>
      <c r="C12" s="84"/>
      <c r="D12" s="85" t="s">
        <v>33</v>
      </c>
      <c r="E12" s="85" t="s">
        <v>34</v>
      </c>
      <c r="F12" s="86"/>
      <c r="G12" s="87" t="n">
        <v>63116.5</v>
      </c>
      <c r="H12" s="87" t="n">
        <v>50575</v>
      </c>
      <c r="I12" s="88" t="n">
        <v>0.0533242719090321</v>
      </c>
      <c r="J12" s="87" t="n">
        <v>9754</v>
      </c>
      <c r="K12" s="87" t="n">
        <v>7643.5</v>
      </c>
      <c r="L12" s="87"/>
      <c r="M12" s="87"/>
      <c r="N12" s="89" t="n">
        <v>1E-007</v>
      </c>
      <c r="O12" s="87" t="n">
        <v>8000</v>
      </c>
      <c r="P12" s="87" t="n">
        <v>399</v>
      </c>
      <c r="Q12" s="87" t="n">
        <v>48</v>
      </c>
      <c r="R12" s="87" t="n">
        <v>10000</v>
      </c>
      <c r="S12" s="87" t="n">
        <v>33037</v>
      </c>
      <c r="T12" s="87" t="n">
        <v>59790</v>
      </c>
      <c r="U12" s="90"/>
      <c r="V12" s="91"/>
      <c r="W12" s="91"/>
      <c r="X12" s="91"/>
      <c r="Y12" s="90"/>
      <c r="Z12" s="90"/>
      <c r="AA12" s="90"/>
    </row>
    <row r="13" s="92" customFormat="true" ht="12.75" hidden="false" customHeight="true" outlineLevel="0" collapsed="false">
      <c r="A13" s="84" t="n">
        <f aca="false">IF(SUM(A10:A11)&gt;0,2000,"")</f>
        <v>2000</v>
      </c>
      <c r="B13" s="84"/>
      <c r="C13" s="84"/>
      <c r="D13" s="93"/>
      <c r="F13" s="93"/>
      <c r="G13" s="94"/>
      <c r="H13" s="94"/>
      <c r="I13" s="95"/>
      <c r="J13" s="94"/>
      <c r="K13" s="94"/>
      <c r="L13" s="94"/>
      <c r="U13" s="96"/>
      <c r="V13" s="97"/>
      <c r="W13" s="97"/>
      <c r="X13" s="97"/>
      <c r="Y13" s="96"/>
      <c r="Z13" s="96"/>
      <c r="AA13" s="96"/>
    </row>
    <row r="14" s="92" customFormat="true" ht="12.75" hidden="false" customHeight="true" outlineLevel="0" collapsed="false">
      <c r="A14" s="84" t="n">
        <f aca="false">IF(SUM(A10:A11)&gt;0,2001,"")</f>
        <v>2001</v>
      </c>
      <c r="B14" s="84"/>
      <c r="C14" s="84"/>
      <c r="D14" s="93"/>
      <c r="F14" s="98"/>
      <c r="G14" s="95"/>
      <c r="H14" s="96"/>
      <c r="I14" s="95"/>
      <c r="J14" s="99"/>
      <c r="K14" s="100"/>
      <c r="L14" s="100"/>
      <c r="M14" s="96"/>
      <c r="N14" s="96"/>
      <c r="O14" s="96"/>
      <c r="P14" s="96"/>
      <c r="Q14" s="96"/>
      <c r="R14" s="96"/>
      <c r="S14" s="95"/>
      <c r="T14" s="95"/>
      <c r="U14" s="96"/>
      <c r="V14" s="97"/>
      <c r="W14" s="97"/>
      <c r="X14" s="97"/>
      <c r="Y14" s="96"/>
      <c r="Z14" s="96"/>
      <c r="AA14" s="96"/>
    </row>
    <row r="15" s="82" customFormat="true" ht="12.75" hidden="false" customHeight="true" outlineLevel="0" collapsed="false">
      <c r="A15" s="68" t="n">
        <v>280</v>
      </c>
      <c r="B15" s="69" t="str">
        <f aca="false">HYPERLINK("Haendler\"&amp;A15&amp;".jpg",""&amp;A15)</f>
        <v>280</v>
      </c>
      <c r="C15" s="69" t="str">
        <f aca="false">HYPERLINK("http://www.diekommunikationsfabrik.de\2025\03_Maerz\Haendler\"&amp;B15&amp;".jpg",""&amp;B15)</f>
        <v>280</v>
      </c>
      <c r="D15" s="70" t="s">
        <v>40</v>
      </c>
      <c r="E15" s="70" t="s">
        <v>41</v>
      </c>
      <c r="F15" s="71"/>
      <c r="G15" s="72" t="n">
        <v>55524</v>
      </c>
      <c r="H15" s="73" t="n">
        <v>39990</v>
      </c>
      <c r="I15" s="74" t="n">
        <v>0.265524818096679</v>
      </c>
      <c r="J15" s="73" t="n">
        <v>15343.86</v>
      </c>
      <c r="K15" s="73" t="n">
        <v>791</v>
      </c>
      <c r="L15" s="73" t="s">
        <v>35</v>
      </c>
      <c r="M15" s="75" t="s">
        <v>42</v>
      </c>
      <c r="N15" s="76"/>
      <c r="O15" s="73" t="n">
        <v>0.0001</v>
      </c>
      <c r="P15" s="73" t="n">
        <v>451.01</v>
      </c>
      <c r="Q15" s="73" t="n">
        <v>36</v>
      </c>
      <c r="R15" s="73" t="n">
        <v>10000</v>
      </c>
      <c r="S15" s="73"/>
      <c r="T15" s="73"/>
      <c r="U15" s="77" t="n">
        <v>0.700070933239738</v>
      </c>
      <c r="V15" s="78"/>
      <c r="W15" s="79"/>
      <c r="X15" s="79"/>
      <c r="Y15" s="79"/>
      <c r="Z15" s="79"/>
      <c r="AA15" s="79"/>
      <c r="AB15" s="80" t="s">
        <v>36</v>
      </c>
      <c r="AC15" s="83" t="s">
        <v>43</v>
      </c>
    </row>
    <row r="16" s="92" customFormat="true" ht="12.75" hidden="false" customHeight="true" outlineLevel="0" collapsed="false">
      <c r="A16" s="84" t="n">
        <f aca="false">IF(SUM(A15:A15)&gt;0,1000,"")</f>
        <v>1000</v>
      </c>
      <c r="B16" s="84"/>
      <c r="C16" s="84"/>
      <c r="D16" s="85" t="s">
        <v>40</v>
      </c>
      <c r="E16" s="85" t="s">
        <v>41</v>
      </c>
      <c r="F16" s="86"/>
      <c r="G16" s="87" t="n">
        <v>55524</v>
      </c>
      <c r="H16" s="87" t="n">
        <v>39990</v>
      </c>
      <c r="I16" s="88" t="n">
        <v>0.265524818096679</v>
      </c>
      <c r="J16" s="87" t="n">
        <v>15343.86</v>
      </c>
      <c r="K16" s="87" t="n">
        <v>791</v>
      </c>
      <c r="L16" s="87"/>
      <c r="M16" s="87"/>
      <c r="N16" s="89"/>
      <c r="O16" s="87" t="n">
        <v>0.0001</v>
      </c>
      <c r="P16" s="87" t="n">
        <v>451.01</v>
      </c>
      <c r="Q16" s="87" t="n">
        <v>36</v>
      </c>
      <c r="R16" s="87" t="n">
        <v>10000</v>
      </c>
      <c r="S16" s="87"/>
      <c r="T16" s="87"/>
      <c r="U16" s="90"/>
      <c r="V16" s="91"/>
      <c r="W16" s="91"/>
      <c r="X16" s="91"/>
      <c r="Y16" s="90"/>
      <c r="Z16" s="90"/>
      <c r="AA16" s="90"/>
    </row>
    <row r="17" s="6" customFormat="true" ht="12.75" hidden="false" customHeight="false" outlineLevel="0" collapsed="false">
      <c r="A17" s="1"/>
      <c r="B17" s="2"/>
      <c r="C17" s="2"/>
      <c r="D17" s="3"/>
      <c r="E17" s="101"/>
      <c r="F17" s="3"/>
      <c r="G17" s="102"/>
      <c r="I17" s="7"/>
      <c r="J17" s="8"/>
      <c r="K17" s="8"/>
      <c r="L17" s="8"/>
      <c r="M17" s="9"/>
      <c r="N17" s="10"/>
      <c r="P17" s="11"/>
      <c r="Q17" s="11"/>
      <c r="R17" s="11"/>
      <c r="S17" s="11"/>
      <c r="T17" s="11"/>
      <c r="U17" s="12"/>
      <c r="V17" s="11"/>
      <c r="W17" s="13"/>
      <c r="X17" s="13"/>
      <c r="Y17" s="13"/>
      <c r="Z17" s="13"/>
      <c r="AA17" s="14"/>
      <c r="AB17" s="103"/>
      <c r="AC17" s="103"/>
    </row>
    <row r="18" s="6" customFormat="true" ht="12.75" hidden="false" customHeight="false" outlineLevel="0" collapsed="false">
      <c r="A18" s="1"/>
      <c r="B18" s="2"/>
      <c r="C18" s="2"/>
      <c r="D18" s="3"/>
      <c r="E18" s="4"/>
      <c r="F18" s="3"/>
      <c r="G18" s="102"/>
      <c r="I18" s="7"/>
      <c r="J18" s="8"/>
      <c r="K18" s="8"/>
      <c r="L18" s="8"/>
      <c r="M18" s="9"/>
      <c r="N18" s="10"/>
      <c r="P18" s="11"/>
      <c r="Q18" s="11"/>
      <c r="R18" s="11"/>
      <c r="S18" s="11"/>
      <c r="T18" s="11"/>
      <c r="U18" s="12"/>
      <c r="V18" s="11"/>
      <c r="W18" s="13"/>
      <c r="X18" s="13"/>
      <c r="Y18" s="13"/>
      <c r="Z18" s="13"/>
      <c r="AA18" s="14"/>
      <c r="AB18" s="103"/>
      <c r="AC18" s="103"/>
    </row>
    <row r="19" s="6" customFormat="true" ht="12.75" hidden="false" customHeight="false" outlineLevel="0" collapsed="false">
      <c r="A19" s="1"/>
      <c r="B19" s="2"/>
      <c r="C19" s="2"/>
      <c r="D19" s="3"/>
      <c r="E19" s="4"/>
      <c r="F19" s="85" t="s">
        <v>44</v>
      </c>
      <c r="G19" s="104" t="n">
        <v>60585.6666666667</v>
      </c>
      <c r="H19" s="104" t="n">
        <v>45282.5</v>
      </c>
      <c r="I19" s="105" t="n">
        <v>0.159424545002856</v>
      </c>
      <c r="J19" s="104" t="n">
        <v>12548.93</v>
      </c>
      <c r="K19" s="104" t="n">
        <v>5359.33333333333</v>
      </c>
      <c r="L19" s="104"/>
      <c r="M19" s="104"/>
      <c r="N19" s="105" t="n">
        <v>1E-007</v>
      </c>
      <c r="O19" s="104" t="n">
        <v>4000.00005</v>
      </c>
      <c r="P19" s="104" t="n">
        <v>425.005</v>
      </c>
      <c r="Q19" s="104" t="n">
        <v>42</v>
      </c>
      <c r="R19" s="104" t="n">
        <v>10000</v>
      </c>
      <c r="S19" s="104" t="n">
        <v>33037</v>
      </c>
      <c r="T19" s="104" t="n">
        <v>59790</v>
      </c>
      <c r="U19" s="105" t="n">
        <v>0.641186780385176</v>
      </c>
      <c r="V19" s="11"/>
      <c r="W19" s="13"/>
      <c r="X19" s="13"/>
      <c r="Y19" s="13"/>
      <c r="Z19" s="13"/>
      <c r="AA19" s="14"/>
      <c r="AB19" s="103"/>
      <c r="AC19" s="103"/>
    </row>
    <row r="20" s="6" customFormat="true" ht="12.75" hidden="false" customHeight="false" outlineLevel="0" collapsed="false">
      <c r="A20" s="1"/>
      <c r="B20" s="2"/>
      <c r="C20" s="2"/>
      <c r="D20" s="3"/>
      <c r="E20" s="4"/>
      <c r="F20" s="42"/>
      <c r="G20" s="12"/>
      <c r="H20" s="41"/>
      <c r="I20" s="41"/>
      <c r="J20" s="41"/>
      <c r="K20" s="0"/>
      <c r="L20" s="0"/>
      <c r="M20" s="0"/>
      <c r="N20" s="0"/>
      <c r="O20" s="0"/>
      <c r="P20" s="0"/>
      <c r="Q20" s="0"/>
      <c r="R20" s="11"/>
      <c r="S20" s="11"/>
      <c r="T20" s="11"/>
      <c r="U20" s="12"/>
      <c r="V20" s="11"/>
      <c r="W20" s="13"/>
      <c r="X20" s="13"/>
      <c r="Y20" s="13"/>
      <c r="Z20" s="13"/>
      <c r="AA20" s="14"/>
      <c r="AB20" s="103"/>
      <c r="AC20" s="103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85" t="s">
        <v>45</v>
      </c>
      <c r="G21" s="104" t="n">
        <v>60585.6666666667</v>
      </c>
      <c r="H21" s="104" t="n">
        <v>45282.5</v>
      </c>
      <c r="I21" s="105" t="n">
        <v>0.159424545002856</v>
      </c>
      <c r="J21" s="104" t="n">
        <v>12548.93</v>
      </c>
      <c r="K21" s="104" t="n">
        <v>5359.33333333333</v>
      </c>
      <c r="L21" s="104"/>
      <c r="M21" s="104"/>
      <c r="N21" s="105" t="n">
        <v>1E-007</v>
      </c>
      <c r="O21" s="104" t="n">
        <v>4000.00005</v>
      </c>
      <c r="P21" s="104" t="n">
        <v>425.005</v>
      </c>
      <c r="Q21" s="104" t="n">
        <v>42</v>
      </c>
      <c r="R21" s="104" t="n">
        <v>10000</v>
      </c>
      <c r="S21" s="104" t="n">
        <v>33037</v>
      </c>
      <c r="T21" s="104" t="n">
        <v>59790</v>
      </c>
      <c r="U21" s="105" t="n">
        <v>0.641186780385176</v>
      </c>
      <c r="V21" s="11"/>
      <c r="W21" s="13"/>
      <c r="X21" s="13"/>
      <c r="Y21" s="13"/>
      <c r="Z21" s="13"/>
      <c r="AA21" s="14"/>
      <c r="AB21" s="103"/>
      <c r="AC21" s="103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85" t="s">
        <v>46</v>
      </c>
      <c r="G22" s="104" t="s">
        <v>31</v>
      </c>
      <c r="H22" s="104" t="s">
        <v>31</v>
      </c>
      <c r="I22" s="104" t="s">
        <v>31</v>
      </c>
      <c r="J22" s="104" t="s">
        <v>31</v>
      </c>
      <c r="K22" s="104" t="s">
        <v>31</v>
      </c>
      <c r="L22" s="104" t="s">
        <v>31</v>
      </c>
      <c r="M22" s="104" t="s">
        <v>31</v>
      </c>
      <c r="N22" s="104" t="s">
        <v>31</v>
      </c>
      <c r="O22" s="104" t="s">
        <v>31</v>
      </c>
      <c r="P22" s="104" t="s">
        <v>31</v>
      </c>
      <c r="Q22" s="104" t="s">
        <v>31</v>
      </c>
      <c r="R22" s="104" t="s">
        <v>31</v>
      </c>
      <c r="S22" s="104" t="s">
        <v>31</v>
      </c>
      <c r="T22" s="104" t="s">
        <v>31</v>
      </c>
      <c r="U22" s="104" t="s">
        <v>31</v>
      </c>
      <c r="V22" s="11"/>
      <c r="W22" s="13"/>
      <c r="X22" s="13"/>
      <c r="Y22" s="13"/>
      <c r="Z22" s="13"/>
      <c r="AA22" s="14"/>
      <c r="AB22" s="103"/>
      <c r="AC22" s="103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102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4"/>
      <c r="AB23" s="103"/>
      <c r="AC23" s="103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102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4"/>
      <c r="AB24" s="103"/>
      <c r="AC24" s="103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02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4"/>
      <c r="AB25" s="103"/>
      <c r="AC25" s="103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02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4"/>
      <c r="AB26" s="103"/>
      <c r="AC26" s="103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02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4"/>
      <c r="AB27" s="103"/>
      <c r="AC27" s="103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02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4"/>
      <c r="AB28" s="103"/>
      <c r="AC28" s="103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02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4"/>
      <c r="AB29" s="103"/>
      <c r="AC29" s="103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02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4"/>
      <c r="AB30" s="103"/>
      <c r="AC30" s="103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02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103"/>
      <c r="AC31" s="103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02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103"/>
      <c r="AC32" s="103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02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103"/>
      <c r="AC33" s="103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02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4"/>
      <c r="AB34" s="103"/>
      <c r="AC34" s="103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02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4"/>
      <c r="AB35" s="103"/>
      <c r="AC35" s="103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02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4"/>
      <c r="AB36" s="103"/>
      <c r="AC36" s="103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02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4"/>
      <c r="AB37" s="103"/>
      <c r="AC37" s="103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02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4"/>
      <c r="AB38" s="103"/>
      <c r="AC38" s="103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5-03-27T09:14:16Z</dcterms:modified>
  <cp:revision>0</cp:revision>
  <dc:subject/>
  <dc:title/>
</cp:coreProperties>
</file>